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НОВО-АЛЕКСАНДРОВСКАЯ УЛ. д.17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18993.4626</v>
      </c>
      <c r="D19" s="19" t="n">
        <v>656031.14</v>
      </c>
      <c r="E19" s="19" t="n">
        <v>627363.42</v>
      </c>
      <c r="F19" s="20" t="n">
        <v>147716.96</v>
      </c>
      <c r="G19" s="21" t="n">
        <f aca="false">D19+D20-C19-F19-F20</f>
        <v>-637879.602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08154.05</v>
      </c>
      <c r="E20" s="19" t="n">
        <v>313602.89</v>
      </c>
      <c r="F20" s="20" t="n">
        <v>135354.3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95789.96</v>
      </c>
      <c r="D21" s="20" t="n">
        <v>117466.91</v>
      </c>
      <c r="E21" s="20" t="n">
        <v>114527.21</v>
      </c>
      <c r="F21" s="20" t="n">
        <v>54816.67</v>
      </c>
      <c r="G21" s="21" t="n">
        <f aca="false">D21+D22-C21-F21-F22</f>
        <v>-211540.9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92843.08</v>
      </c>
      <c r="E22" s="18" t="n">
        <v>189760.37</v>
      </c>
      <c r="F22" s="18" t="n">
        <v>71244.3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714783.4226</v>
      </c>
      <c r="D24" s="26" t="n">
        <f aca="false">SUM(D19:D23)</f>
        <v>1274495.18</v>
      </c>
      <c r="E24" s="26" t="n">
        <f aca="false">SUM(E19:E23)</f>
        <v>1245253.89</v>
      </c>
      <c r="F24" s="26" t="n">
        <f aca="false">SUM(F19:F23)</f>
        <v>409132.33</v>
      </c>
      <c r="G24" s="26" t="n">
        <f aca="false">SUM(G19:G23)</f>
        <v>-849420.57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6001.88</v>
      </c>
      <c r="D30" s="20" t="n">
        <v>52805.39</v>
      </c>
      <c r="E30" s="20" t="n">
        <v>9626.51</v>
      </c>
      <c r="F30" s="20" t="n">
        <v>56001.88</v>
      </c>
      <c r="G30" s="20" t="n">
        <f aca="false">C30-E30-F30</f>
        <v>-9626.5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75196.86</v>
      </c>
      <c r="D31" s="20" t="n">
        <v>166590.4</v>
      </c>
      <c r="E31" s="20" t="n">
        <v>71522.97</v>
      </c>
      <c r="F31" s="20" t="n">
        <v>175196.86</v>
      </c>
      <c r="G31" s="20" t="n">
        <f aca="false">C31-E31-F31</f>
        <v>-71522.9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76338.92</v>
      </c>
      <c r="D32" s="20" t="n">
        <v>169173.44</v>
      </c>
      <c r="E32" s="20" t="n">
        <v>38260.4</v>
      </c>
      <c r="F32" s="20" t="n">
        <v>119406.91</v>
      </c>
      <c r="G32" s="20" t="n">
        <f aca="false">C32-E32-F32</f>
        <v>18671.6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7318.52</v>
      </c>
      <c r="D33" s="20" t="n">
        <v>45437.16</v>
      </c>
      <c r="E33" s="20" t="n">
        <v>10037.8</v>
      </c>
      <c r="F33" s="20" t="n">
        <v>47318.52</v>
      </c>
      <c r="G33" s="20" t="n">
        <f aca="false">C33-E33-F33</f>
        <v>-10037.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539.9</v>
      </c>
      <c r="D36" s="20" t="n">
        <v>18726.01</v>
      </c>
      <c r="E36" s="20" t="n">
        <v>3988.85</v>
      </c>
      <c r="F36" s="20" t="n">
        <v>19539.9</v>
      </c>
      <c r="G36" s="20" t="n">
        <f aca="false">C36-E36-F36</f>
        <v>-3988.8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553.8</v>
      </c>
      <c r="D37" s="20" t="n">
        <v>3442.92</v>
      </c>
      <c r="E37" s="20" t="n">
        <v>1045.12</v>
      </c>
      <c r="F37" s="20" t="n">
        <v>3553.8</v>
      </c>
      <c r="G37" s="20" t="n">
        <f aca="false">C37-E37-F37</f>
        <v>-1045.1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0286.25</v>
      </c>
      <c r="D38" s="20" t="n">
        <v>9202.27</v>
      </c>
      <c r="E38" s="20" t="n">
        <v>3354.87</v>
      </c>
      <c r="F38" s="20" t="n">
        <v>10286.25</v>
      </c>
      <c r="G38" s="20" t="n">
        <f aca="false">C38-E38-F38</f>
        <v>-3354.8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99823.86</v>
      </c>
      <c r="D40" s="20" t="n">
        <v>97170.4</v>
      </c>
      <c r="E40" s="20" t="n">
        <v>9475.09</v>
      </c>
      <c r="F40" s="20" t="n">
        <v>99823.86</v>
      </c>
      <c r="G40" s="20" t="n">
        <f aca="false">C40-E40-F40</f>
        <v>-9475.0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7645.06</v>
      </c>
      <c r="D41" s="20" t="n">
        <v>46267.44</v>
      </c>
      <c r="E41" s="20" t="n">
        <v>4575.31</v>
      </c>
      <c r="F41" s="20" t="n">
        <v>47645.06</v>
      </c>
      <c r="G41" s="20" t="n">
        <f aca="false">C41-E41-F41</f>
        <v>-4575.3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73.7</v>
      </c>
      <c r="D44" s="20" t="n">
        <v>278.24</v>
      </c>
      <c r="E44" s="20" t="n">
        <v>1.02</v>
      </c>
      <c r="F44" s="20" t="n">
        <v>273.7</v>
      </c>
      <c r="G44" s="20" t="n">
        <f aca="false">C44-E44-F44</f>
        <v>-1.01999999999998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35978.75</v>
      </c>
      <c r="D45" s="32" t="n">
        <f aca="false">SUM(D30:D44)</f>
        <v>609093.67</v>
      </c>
      <c r="E45" s="32" t="n">
        <f aca="false">SUM(E30:E44)</f>
        <v>151887.94</v>
      </c>
      <c r="F45" s="32" t="n">
        <f aca="false">SUM(F30:F44)</f>
        <v>579046.74</v>
      </c>
      <c r="G45" s="32" t="n">
        <f aca="false">SUM(G30:G44)</f>
        <v>-94955.9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26387.91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9024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246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41533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19406.9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561020.2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910473.9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854347.5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56126.3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06Z</dcterms:created>
  <dc:creator>Пользователь Windows</dc:creator>
  <dc:description/>
  <dc:language>en-US</dc:language>
  <cp:lastModifiedBy>Пользователь Windows</cp:lastModifiedBy>
  <dcterms:modified xsi:type="dcterms:W3CDTF">2017-03-29T21:24:06Z</dcterms:modified>
  <cp:revision>0</cp:revision>
  <dc:subject/>
  <dc:title/>
</cp:coreProperties>
</file>